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" sheetId="1" state="visible" r:id="rId2"/>
  </sheets>
  <externalReferences>
    <externalReference r:id="rId3"/>
  </externalReferences>
  <definedNames>
    <definedName function="false" hidden="false" localSheetId="0" name="_xlnm.Print_Area" vbProcedure="false">PL!$A$1:$C$46</definedName>
    <definedName function="false" hidden="false" name="Ι14" vbProcedure="false">'[1]P&amp;L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PUBLIC POWER CORPORATION S.A.</t>
  </si>
  <si>
    <t xml:space="preserve">CONSOLIDATED STATEMENT OF INCOME</t>
  </si>
  <si>
    <t xml:space="preserve">FOR THE NINE MONTH PERIOD ENDED SEPTEMBER 30, 2014</t>
  </si>
  <si>
    <t xml:space="preserve">(All amounts in thousands of Euro - except per share data)</t>
  </si>
  <si>
    <t xml:space="preserve">GROUP</t>
  </si>
  <si>
    <t xml:space="preserve">01.01.2014-30.09.2014</t>
  </si>
  <si>
    <t xml:space="preserve">01.01.2013-30.09.2013</t>
  </si>
  <si>
    <t xml:space="preserve">REVENUES:</t>
  </si>
  <si>
    <t xml:space="preserve">  Revenue from energy sales</t>
  </si>
  <si>
    <t xml:space="preserve">  Other sales</t>
  </si>
  <si>
    <t xml:space="preserve">EXPENSES:</t>
  </si>
  <si>
    <t xml:space="preserve">   Payroll cost </t>
  </si>
  <si>
    <t xml:space="preserve">    Lignite</t>
  </si>
  <si>
    <t xml:space="preserve">   Liquid Fuel</t>
  </si>
  <si>
    <t xml:space="preserve">   Natural Gas</t>
  </si>
  <si>
    <t xml:space="preserve">   Depreciation and Amortization </t>
  </si>
  <si>
    <t xml:space="preserve">   Energy purchases</t>
  </si>
  <si>
    <t xml:space="preserve">   Materials and consumables </t>
  </si>
  <si>
    <t xml:space="preserve">   Utilities and maintenance </t>
  </si>
  <si>
    <t xml:space="preserve">   Third party fees </t>
  </si>
  <si>
    <t xml:space="preserve">   CO2 emission rights  </t>
  </si>
  <si>
    <t xml:space="preserve">   Provision for risks</t>
  </si>
  <si>
    <t xml:space="preserve">   Provision for slow – moving materials </t>
  </si>
  <si>
    <t xml:space="preserve">   Allowance for doubtful balances </t>
  </si>
  <si>
    <t xml:space="preserve">   Financial expenses</t>
  </si>
  <si>
    <t xml:space="preserve">   Financial income</t>
  </si>
  <si>
    <t xml:space="preserve">   Other (income) expenses, net</t>
  </si>
  <si>
    <t xml:space="preserve">   Devaluation of fixed assets </t>
  </si>
  <si>
    <t xml:space="preserve">   Loss / (reversal of impairment loss on associate)</t>
  </si>
  <si>
    <t xml:space="preserve">   Loss / (Gain) of associates and joint ventures</t>
  </si>
  <si>
    <t xml:space="preserve">  Impairment loss /(gain) of marketable securities</t>
  </si>
  <si>
    <t xml:space="preserve">   Foreign currency (gain)/loss, net </t>
  </si>
  <si>
    <t xml:space="preserve">    </t>
  </si>
  <si>
    <t xml:space="preserve">PROFIT / (LOSS) BEFORE TAX </t>
  </si>
  <si>
    <t xml:space="preserve">Income tax expense</t>
  </si>
  <si>
    <t xml:space="preserve">NET PROFIT / (LOSS)</t>
  </si>
  <si>
    <t xml:space="preserve"> Earnings per share, basic and diluted</t>
  </si>
  <si>
    <t xml:space="preserve"> Weighted average number of shar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0.00"/>
    <numFmt numFmtId="167" formatCode="0"/>
    <numFmt numFmtId="168" formatCode="#,##0"/>
    <numFmt numFmtId="169" formatCode="_(* #,##0_);_(* \(#,##0\);_(* \-??_);_(@_)"/>
    <numFmt numFmtId="170" formatCode="_(* #,##0_);_(* \(#,##0\);_(* \-_);_(@_)"/>
    <numFmt numFmtId="171" formatCode="_(* #,##0.00_);_(* \(#,##0.00\);_(* \-_);_(@_)"/>
  </numFmts>
  <fonts count="29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sz val="10"/>
      <name val="Arial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2"/>
      <name val="Times New Roman"/>
      <family val="1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0"/>
      <name val="Arial"/>
      <family val="2"/>
      <charset val="161"/>
    </font>
    <font>
      <b val="true"/>
      <sz val="9"/>
      <name val="Times New Roman"/>
      <family val="1"/>
      <charset val="161"/>
    </font>
    <font>
      <sz val="9"/>
      <name val="Times New Roman"/>
      <family val="1"/>
      <charset val="161"/>
    </font>
    <font>
      <sz val="8"/>
      <name val="Times New Roman"/>
      <family val="1"/>
      <charset val="16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21" borderId="3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2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2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26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27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7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Normal 2" xfId="38"/>
    <cellStyle name="Έλεγχος κελιού" xfId="39"/>
    <cellStyle name="Έμφαση1" xfId="40"/>
    <cellStyle name="Έμφαση2" xfId="41"/>
    <cellStyle name="Έμφαση3" xfId="42"/>
    <cellStyle name="Έμφαση4" xfId="43"/>
    <cellStyle name="Έμφαση5" xfId="44"/>
    <cellStyle name="Έμφαση6" xfId="45"/>
    <cellStyle name="Έξοδος" xfId="46"/>
    <cellStyle name="Βασικό_Figures PPC 31_03_20010 Greek wip" xfId="47"/>
    <cellStyle name="Εισαγωγή" xfId="48"/>
    <cellStyle name="Επεξηγηματικό κείμενο" xfId="49"/>
    <cellStyle name="Επικεφαλίδα 1" xfId="50"/>
    <cellStyle name="Επικεφαλίδα 2" xfId="51"/>
    <cellStyle name="Επικεφαλίδα 3" xfId="52"/>
    <cellStyle name="Επικεφαλίδα 4" xfId="53"/>
    <cellStyle name="Κακό" xfId="54"/>
    <cellStyle name="Καλό" xfId="55"/>
    <cellStyle name="Ουδέτερο" xfId="56"/>
    <cellStyle name="Προειδοποιητικό κείμενο" xfId="57"/>
    <cellStyle name="Σημείωση" xfId="58"/>
    <cellStyle name="Συνδεδεμένο κελί" xfId="59"/>
    <cellStyle name="Σύνολο" xfId="60"/>
    <cellStyle name="Τίτλος" xfId="61"/>
    <cellStyle name="Υπολογισμός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ehdole-nas01/&#932;&#935;&#927;&#928;/Documents%20and%20Settings/e.koutsogianni/My%20Documents/figures%2030.06.2010/Figures%20PPC%2031_03_20010%20Greek%20wi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S"/>
      <sheetName val="P&amp;L"/>
      <sheetName val="CF"/>
      <sheetName val="EQUITY CON "/>
      <sheetName val="BS CON"/>
      <sheetName val="P&amp;L CON"/>
      <sheetName val="P&amp;L ΕΣΟΔΩΝ"/>
      <sheetName val="CF C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C4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56"/>
    <col collapsed="false" customWidth="true" hidden="false" outlineLevel="0" max="3" min="2" style="1" width="13.41"/>
    <col collapsed="false" customWidth="false" hidden="false" outlineLevel="0" max="257" min="4" style="1" width="9.14"/>
  </cols>
  <sheetData>
    <row r="1" customFormat="false" ht="15" hidden="false" customHeight="false" outlineLevel="0" collapsed="false">
      <c r="A1" s="2" t="s">
        <v>0</v>
      </c>
      <c r="B1" s="3"/>
    </row>
    <row r="2" customFormat="false" ht="14.25" hidden="false" customHeight="false" outlineLevel="0" collapsed="false">
      <c r="A2" s="2" t="s">
        <v>1</v>
      </c>
      <c r="B2" s="2"/>
      <c r="C2" s="4"/>
    </row>
    <row r="3" customFormat="false" ht="14.25" hidden="false" customHeight="false" outlineLevel="0" collapsed="false">
      <c r="A3" s="2" t="s">
        <v>2</v>
      </c>
      <c r="B3" s="2"/>
    </row>
    <row r="4" customFormat="false" ht="15" hidden="false" customHeight="false" outlineLevel="0" collapsed="false">
      <c r="A4" s="5" t="s">
        <v>3</v>
      </c>
      <c r="B4" s="6"/>
    </row>
    <row r="6" s="9" customFormat="true" ht="13.5" hidden="false" customHeight="true" outlineLevel="0" collapsed="false">
      <c r="A6" s="7"/>
      <c r="B6" s="8" t="s">
        <v>4</v>
      </c>
      <c r="C6" s="8"/>
    </row>
    <row r="7" s="9" customFormat="true" ht="3" hidden="false" customHeight="true" outlineLevel="0" collapsed="false">
      <c r="A7" s="10"/>
      <c r="B7" s="11"/>
      <c r="C7" s="11"/>
    </row>
    <row r="8" s="9" customFormat="true" ht="24.75" hidden="false" customHeight="false" outlineLevel="0" collapsed="false">
      <c r="A8" s="10"/>
      <c r="B8" s="12" t="s">
        <v>5</v>
      </c>
      <c r="C8" s="12" t="s">
        <v>6</v>
      </c>
    </row>
    <row r="9" s="9" customFormat="true" ht="12" hidden="false" customHeight="false" outlineLevel="0" collapsed="false">
      <c r="A9" s="7" t="s">
        <v>7</v>
      </c>
      <c r="B9" s="13"/>
      <c r="C9" s="13"/>
    </row>
    <row r="10" s="9" customFormat="true" ht="12" hidden="false" customHeight="false" outlineLevel="0" collapsed="false">
      <c r="A10" s="9" t="s">
        <v>8</v>
      </c>
      <c r="B10" s="14" t="n">
        <v>4287023</v>
      </c>
      <c r="C10" s="15" t="n">
        <v>4348919</v>
      </c>
    </row>
    <row r="11" s="9" customFormat="true" ht="12.75" hidden="false" customHeight="false" outlineLevel="0" collapsed="false">
      <c r="A11" s="9" t="s">
        <v>9</v>
      </c>
      <c r="B11" s="14" t="n">
        <v>137842</v>
      </c>
      <c r="C11" s="15" t="n">
        <v>144954</v>
      </c>
    </row>
    <row r="12" s="9" customFormat="true" ht="12" hidden="false" customHeight="false" outlineLevel="0" collapsed="false">
      <c r="A12" s="7"/>
      <c r="B12" s="16" t="n">
        <f aca="false">SUM(B10:B11)</f>
        <v>4424865</v>
      </c>
      <c r="C12" s="16" t="n">
        <f aca="false">SUM(C10:C11)</f>
        <v>4493873</v>
      </c>
    </row>
    <row r="13" s="9" customFormat="true" ht="12" hidden="false" customHeight="false" outlineLevel="0" collapsed="false">
      <c r="A13" s="7" t="s">
        <v>10</v>
      </c>
      <c r="B13" s="13"/>
      <c r="C13" s="13"/>
    </row>
    <row r="14" s="9" customFormat="true" ht="12" hidden="false" customHeight="false" outlineLevel="0" collapsed="false">
      <c r="A14" s="17" t="s">
        <v>11</v>
      </c>
      <c r="B14" s="14" t="n">
        <v>681463</v>
      </c>
      <c r="C14" s="15" t="n">
        <v>700280</v>
      </c>
    </row>
    <row r="15" s="9" customFormat="true" ht="12" hidden="false" customHeight="false" outlineLevel="0" collapsed="false">
      <c r="A15" s="18" t="s">
        <v>12</v>
      </c>
      <c r="B15" s="19" t="n">
        <v>68224</v>
      </c>
      <c r="C15" s="15" t="n">
        <v>2893</v>
      </c>
    </row>
    <row r="16" s="9" customFormat="true" ht="12" hidden="false" customHeight="false" outlineLevel="0" collapsed="false">
      <c r="A16" s="17" t="s">
        <v>13</v>
      </c>
      <c r="B16" s="14" t="n">
        <v>617208</v>
      </c>
      <c r="C16" s="15" t="n">
        <v>624944</v>
      </c>
    </row>
    <row r="17" s="9" customFormat="true" ht="12" hidden="false" customHeight="false" outlineLevel="0" collapsed="false">
      <c r="A17" s="17" t="s">
        <v>14</v>
      </c>
      <c r="B17" s="14" t="n">
        <v>273150</v>
      </c>
      <c r="C17" s="15" t="n">
        <v>243627</v>
      </c>
    </row>
    <row r="18" s="9" customFormat="true" ht="12" hidden="false" customHeight="false" outlineLevel="0" collapsed="false">
      <c r="A18" s="17" t="s">
        <v>15</v>
      </c>
      <c r="B18" s="14" t="n">
        <v>448036</v>
      </c>
      <c r="C18" s="15" t="n">
        <v>458992</v>
      </c>
    </row>
    <row r="19" s="9" customFormat="true" ht="12" hidden="false" customHeight="false" outlineLevel="0" collapsed="false">
      <c r="A19" s="17" t="s">
        <v>16</v>
      </c>
      <c r="B19" s="14" t="n">
        <v>1128327</v>
      </c>
      <c r="C19" s="15" t="n">
        <v>1260095</v>
      </c>
    </row>
    <row r="20" s="9" customFormat="true" ht="12" hidden="false" customHeight="false" outlineLevel="0" collapsed="false">
      <c r="A20" s="17" t="s">
        <v>17</v>
      </c>
      <c r="B20" s="14" t="n">
        <v>109713</v>
      </c>
      <c r="C20" s="15" t="n">
        <v>132087</v>
      </c>
    </row>
    <row r="21" s="9" customFormat="true" ht="12" hidden="false" customHeight="false" outlineLevel="0" collapsed="false">
      <c r="A21" s="17" t="s">
        <v>18</v>
      </c>
      <c r="B21" s="14" t="n">
        <v>213537</v>
      </c>
      <c r="C21" s="15" t="n">
        <v>254804</v>
      </c>
    </row>
    <row r="22" s="9" customFormat="true" ht="12" hidden="false" customHeight="false" outlineLevel="0" collapsed="false">
      <c r="A22" s="17" t="s">
        <v>19</v>
      </c>
      <c r="B22" s="14" t="n">
        <v>34347</v>
      </c>
      <c r="C22" s="15" t="n">
        <v>35043</v>
      </c>
    </row>
    <row r="23" s="9" customFormat="true" ht="12" hidden="false" customHeight="false" outlineLevel="0" collapsed="false">
      <c r="A23" s="17" t="s">
        <v>20</v>
      </c>
      <c r="B23" s="14" t="n">
        <v>164832</v>
      </c>
      <c r="C23" s="15" t="n">
        <v>147417</v>
      </c>
    </row>
    <row r="24" s="9" customFormat="true" ht="12" hidden="false" customHeight="false" outlineLevel="0" collapsed="false">
      <c r="A24" s="17" t="s">
        <v>21</v>
      </c>
      <c r="B24" s="19" t="n">
        <v>-5699</v>
      </c>
      <c r="C24" s="15" t="n">
        <v>12448</v>
      </c>
    </row>
    <row r="25" s="9" customFormat="true" ht="12" hidden="false" customHeight="false" outlineLevel="0" collapsed="false">
      <c r="A25" s="17" t="s">
        <v>22</v>
      </c>
      <c r="B25" s="19" t="n">
        <v>6317</v>
      </c>
      <c r="C25" s="15" t="n">
        <v>-2981</v>
      </c>
    </row>
    <row r="26" s="9" customFormat="true" ht="12" hidden="false" customHeight="false" outlineLevel="0" collapsed="false">
      <c r="A26" s="17" t="s">
        <v>23</v>
      </c>
      <c r="B26" s="19" t="n">
        <v>303453</v>
      </c>
      <c r="C26" s="15" t="n">
        <v>261090</v>
      </c>
    </row>
    <row r="27" s="9" customFormat="true" ht="12" hidden="false" customHeight="false" outlineLevel="0" collapsed="false">
      <c r="A27" s="17" t="s">
        <v>24</v>
      </c>
      <c r="B27" s="19" t="n">
        <v>209867</v>
      </c>
      <c r="C27" s="15" t="n">
        <v>198474</v>
      </c>
    </row>
    <row r="28" s="9" customFormat="true" ht="12" hidden="false" customHeight="false" outlineLevel="0" collapsed="false">
      <c r="A28" s="17" t="s">
        <v>25</v>
      </c>
      <c r="B28" s="19" t="n">
        <v>-44207</v>
      </c>
      <c r="C28" s="15" t="n">
        <v>-34951</v>
      </c>
    </row>
    <row r="29" s="9" customFormat="true" ht="12" hidden="false" customHeight="false" outlineLevel="0" collapsed="false">
      <c r="A29" s="17" t="s">
        <v>26</v>
      </c>
      <c r="B29" s="19" t="n">
        <v>35547</v>
      </c>
      <c r="C29" s="15" t="n">
        <v>141044</v>
      </c>
    </row>
    <row r="30" s="9" customFormat="true" ht="12" hidden="true" customHeight="true" outlineLevel="0" collapsed="false">
      <c r="A30" s="17" t="s">
        <v>27</v>
      </c>
      <c r="B30" s="19" t="n">
        <v>0</v>
      </c>
      <c r="C30" s="19" t="n">
        <v>0</v>
      </c>
    </row>
    <row r="31" s="9" customFormat="true" ht="12" hidden="true" customHeight="true" outlineLevel="0" collapsed="false">
      <c r="A31" s="17" t="s">
        <v>28</v>
      </c>
      <c r="B31" s="19" t="n">
        <v>0</v>
      </c>
      <c r="C31" s="19" t="n">
        <v>0</v>
      </c>
    </row>
    <row r="32" s="9" customFormat="true" ht="12" hidden="false" customHeight="false" outlineLevel="0" collapsed="false">
      <c r="A32" s="17" t="s">
        <v>29</v>
      </c>
      <c r="B32" s="19" t="n">
        <v>-1183</v>
      </c>
      <c r="C32" s="15" t="n">
        <v>-1632</v>
      </c>
    </row>
    <row r="33" s="9" customFormat="true" ht="12" hidden="false" customHeight="false" outlineLevel="0" collapsed="false">
      <c r="A33" s="17" t="s">
        <v>30</v>
      </c>
      <c r="B33" s="19" t="n">
        <v>1600</v>
      </c>
      <c r="C33" s="15" t="n">
        <v>4245</v>
      </c>
    </row>
    <row r="34" s="9" customFormat="true" ht="12" hidden="false" customHeight="false" outlineLevel="0" collapsed="false">
      <c r="A34" s="17" t="s">
        <v>31</v>
      </c>
      <c r="B34" s="19" t="n">
        <v>884</v>
      </c>
      <c r="C34" s="15" t="n">
        <v>-962</v>
      </c>
    </row>
    <row r="35" s="9" customFormat="true" ht="3.75" hidden="false" customHeight="true" outlineLevel="0" collapsed="false">
      <c r="A35" s="9" t="s">
        <v>32</v>
      </c>
      <c r="B35" s="20"/>
      <c r="C35" s="20"/>
    </row>
    <row r="36" s="9" customFormat="true" ht="12" hidden="false" customHeight="false" outlineLevel="0" collapsed="false">
      <c r="A36" s="7"/>
      <c r="B36" s="21" t="n">
        <f aca="false">SUM(B14:B35)</f>
        <v>4245416</v>
      </c>
      <c r="C36" s="21" t="n">
        <f aca="false">SUM(C14:C35)</f>
        <v>4436957</v>
      </c>
    </row>
    <row r="37" s="9" customFormat="true" ht="12" hidden="false" customHeight="false" outlineLevel="0" collapsed="false">
      <c r="A37" s="7" t="s">
        <v>33</v>
      </c>
      <c r="B37" s="22" t="n">
        <f aca="false">B12-B36</f>
        <v>179449</v>
      </c>
      <c r="C37" s="22" t="n">
        <f aca="false">C12-C36</f>
        <v>56916</v>
      </c>
    </row>
    <row r="38" s="9" customFormat="true" ht="7.5" hidden="false" customHeight="true" outlineLevel="0" collapsed="false">
      <c r="B38" s="13"/>
      <c r="C38" s="13"/>
    </row>
    <row r="39" s="9" customFormat="true" ht="12" hidden="false" customHeight="false" outlineLevel="0" collapsed="false">
      <c r="A39" s="9" t="s">
        <v>34</v>
      </c>
      <c r="B39" s="23" t="n">
        <v>-57623</v>
      </c>
      <c r="C39" s="15" t="n">
        <v>-50255</v>
      </c>
    </row>
    <row r="40" s="9" customFormat="true" ht="3.75" hidden="false" customHeight="true" outlineLevel="0" collapsed="false">
      <c r="A40" s="7"/>
      <c r="B40" s="24"/>
      <c r="C40" s="24"/>
    </row>
    <row r="41" s="9" customFormat="true" ht="5.25" hidden="false" customHeight="true" outlineLevel="0" collapsed="false">
      <c r="B41" s="25"/>
      <c r="C41" s="25"/>
    </row>
    <row r="42" s="9" customFormat="true" ht="12.75" hidden="false" customHeight="false" outlineLevel="0" collapsed="false">
      <c r="A42" s="7" t="s">
        <v>35</v>
      </c>
      <c r="B42" s="26" t="n">
        <f aca="false">B37+B39</f>
        <v>121826</v>
      </c>
      <c r="C42" s="26" t="n">
        <f aca="false">C37+C39</f>
        <v>6661</v>
      </c>
    </row>
    <row r="43" s="9" customFormat="true" ht="10.5" hidden="false" customHeight="true" outlineLevel="0" collapsed="false">
      <c r="A43" s="7"/>
      <c r="B43" s="27"/>
      <c r="C43" s="27"/>
    </row>
    <row r="44" s="9" customFormat="true" ht="12.75" hidden="false" customHeight="false" outlineLevel="0" collapsed="false">
      <c r="A44" s="7" t="s">
        <v>36</v>
      </c>
      <c r="B44" s="28" t="n">
        <f aca="false">B42*1000/B45</f>
        <v>0.525112068965517</v>
      </c>
      <c r="C44" s="28" t="n">
        <f aca="false">C42*1000/C45</f>
        <v>0.0287112068965517</v>
      </c>
    </row>
    <row r="45" s="9" customFormat="true" ht="13.5" hidden="false" customHeight="false" outlineLevel="0" collapsed="false">
      <c r="A45" s="7" t="s">
        <v>37</v>
      </c>
      <c r="B45" s="29" t="n">
        <v>232000000</v>
      </c>
      <c r="C45" s="29" t="n">
        <v>232000000</v>
      </c>
    </row>
    <row r="46" s="9" customFormat="true" ht="12.75" hidden="false" customHeight="false" outlineLevel="0" collapsed="false">
      <c r="A46" s="7"/>
      <c r="B46" s="30"/>
      <c r="C46" s="30"/>
    </row>
  </sheetData>
  <mergeCells count="1">
    <mergeCell ref="B6:C6"/>
  </mergeCells>
  <printOptions headings="false" gridLines="false" gridLinesSet="true" horizontalCentered="true" verticalCentered="false"/>
  <pageMargins left="0.196527777777778" right="0.196527777777778" top="0.275694444444444" bottom="0.315277777777778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1T07:49:11Z</dcterms:created>
  <dc:creator>C.Gkizas</dc:creator>
  <dc:description/>
  <dc:language>en-US</dc:language>
  <cp:lastModifiedBy>bill</cp:lastModifiedBy>
  <cp:lastPrinted>2014-11-27T12:31:37Z</cp:lastPrinted>
  <dcterms:modified xsi:type="dcterms:W3CDTF">2014-11-27T12:3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FileName">
    <vt:lpwstr/>
  </property>
</Properties>
</file>